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izer" sheetId="1" state="visible" r:id="rId2"/>
    <sheet name="Loop Filter" sheetId="2" state="visible" r:id="rId3"/>
  </sheets>
  <definedNames>
    <definedName function="false" hidden="false" localSheetId="1" name="_xlnm.Print_Area" vbProcedure="false">'Loop Filter'!$A$1:$G$48</definedName>
    <definedName function="false" hidden="false" localSheetId="0" name="_xlnm.Print_Area" vbProcedure="false">Synthesizer!$A$1:$L$46</definedName>
    <definedName function="false" hidden="false" name="Cap2" vbProcedure="false">'Loop Filter'!$C$28</definedName>
    <definedName function="false" hidden="false" name="fa" vbProcedure="false">'Loop Filter'!$C$8</definedName>
    <definedName function="false" hidden="false" name="FN" vbProcedure="false">'Loop Filter'!$C$22</definedName>
    <definedName function="false" hidden="false" name="FSTEP" vbProcedure="false">'Loop Filter'!$C$6</definedName>
    <definedName function="false" hidden="false" name="Icp" vbProcedure="false">'Loop Filter'!$C$10</definedName>
    <definedName function="false" hidden="false" name="Kvco" vbProcedure="false">'Loop Filter'!$C$11</definedName>
    <definedName function="false" hidden="false" name="N" vbProcedure="false">'Loop Filter'!$C$15</definedName>
    <definedName function="false" hidden="false" name="Res1" vbProcedure="false">'Loop Filter'!$C$35</definedName>
    <definedName function="false" hidden="false" name="Res2" vbProcedure="false">'Loop Filter'!$C$39</definedName>
    <definedName function="false" hidden="false" name="temp" vbProcedure="false">'Loop Filter'!$C$43</definedName>
    <definedName function="false" hidden="false" name="ts" vbProcedure="false">'Loop Filter'!$C$7</definedName>
    <definedName function="false" hidden="false" name="Xi" vbProcedure="false">'Loop Filter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CMX7031 Synthesizer Frequency Spreadsheet, Revision 1.0</t>
  </si>
  <si>
    <t xml:space="preserve"> Use Xtal? (Y or N)</t>
  </si>
  <si>
    <t xml:space="preserve">y</t>
  </si>
  <si>
    <t xml:space="preserve">Use xtal</t>
  </si>
  <si>
    <t xml:space="preserve">xtal outside range</t>
  </si>
  <si>
    <r>
      <rPr>
        <b val="true"/>
        <sz val="10"/>
        <rFont val="Arial"/>
        <family val="2"/>
      </rPr>
      <t xml:space="preserve"> Xtal Freq.</t>
    </r>
    <r>
      <rPr>
        <sz val="10"/>
        <rFont val="Arial"/>
        <family val="0"/>
      </rPr>
      <t xml:space="preserve"> (valid range 4.0MHz - 12.288MHz)</t>
    </r>
  </si>
  <si>
    <t xml:space="preserve">mod xtal</t>
  </si>
  <si>
    <r>
      <rPr>
        <b val="true"/>
        <sz val="10"/>
        <rFont val="Arial"/>
        <family val="2"/>
      </rPr>
      <t xml:space="preserve"> RF Synth Input Freq.</t>
    </r>
    <r>
      <rPr>
        <sz val="10"/>
        <rFont val="Arial"/>
        <family val="0"/>
      </rPr>
      <t xml:space="preserve"> (valid range 5.0MHz - 40MHz)</t>
    </r>
  </si>
  <si>
    <t xml:space="preserve">NOT XTAL</t>
  </si>
  <si>
    <t xml:space="preserve">RF range</t>
  </si>
  <si>
    <r>
      <rPr>
        <b val="true"/>
        <sz val="10"/>
        <rFont val="Arial"/>
        <family val="2"/>
      </rPr>
      <t xml:space="preserve"> Desired Reference Freq.</t>
    </r>
    <r>
      <rPr>
        <sz val="10"/>
        <rFont val="Arial"/>
        <family val="0"/>
      </rPr>
      <t xml:space="preserve"> (e.g. channel spacing)</t>
    </r>
  </si>
  <si>
    <t xml:space="preserve">mod RF</t>
  </si>
  <si>
    <r>
      <rPr>
        <b val="true"/>
        <sz val="10"/>
        <rFont val="Arial"/>
        <family val="2"/>
      </rPr>
      <t xml:space="preserve"> VCO Freq.</t>
    </r>
    <r>
      <rPr>
        <sz val="10"/>
        <rFont val="Arial"/>
        <family val="0"/>
      </rPr>
      <t xml:space="preserve"> (Output freq, valid range 150MHz - 600MHz)</t>
    </r>
  </si>
  <si>
    <t xml:space="preserve">VCO range</t>
  </si>
  <si>
    <t xml:space="preserve">mod VCO</t>
  </si>
  <si>
    <t xml:space="preserve"> R-Counter</t>
  </si>
  <si>
    <t xml:space="preserve">Decimal=</t>
  </si>
  <si>
    <t xml:space="preserve">Hex  0x</t>
  </si>
  <si>
    <t xml:space="preserve"> N-Counter</t>
  </si>
  <si>
    <t xml:space="preserve">Ch 1</t>
  </si>
  <si>
    <t xml:space="preserve"> "RF Channel Data" Register ($B2) Instructions:</t>
  </si>
  <si>
    <t xml:space="preserve">Channel 1? (Y or N)</t>
  </si>
  <si>
    <t xml:space="preserve">Hex 0x</t>
  </si>
  <si>
    <t xml:space="preserve">Tx</t>
  </si>
  <si>
    <t xml:space="preserve">Tx? (Y or N)</t>
  </si>
  <si>
    <t xml:space="preserve">Passive Third Order Loop Filter Calculator </t>
  </si>
  <si>
    <t xml:space="preserve">Input Terms</t>
  </si>
  <si>
    <t xml:space="preserve">fstep=</t>
  </si>
  <si>
    <t xml:space="preserve">Maximum frequency change during a step or hop to new frequency (Hz)</t>
  </si>
  <si>
    <t xml:space="preserve">ts=</t>
  </si>
  <si>
    <t xml:space="preserve">fa=</t>
  </si>
  <si>
    <t xml:space="preserve">The frequency of the carrier, within the desired time(ts), after a step or hop. Normally 1000 (Hz).</t>
  </si>
  <si>
    <t xml:space="preserve">x=</t>
  </si>
  <si>
    <t xml:space="preserve">Damping Factor 0.707 is the typical choice.</t>
  </si>
  <si>
    <t xml:space="preserve">Icp=</t>
  </si>
  <si>
    <t xml:space="preserve">Charge Pump Current (A).</t>
  </si>
  <si>
    <t xml:space="preserve">Kvco=</t>
  </si>
  <si>
    <t xml:space="preserve">VCO sensitivity (Hz/V).</t>
  </si>
  <si>
    <t xml:space="preserve">N= Maximum VCO Frequency/ Channel Spacing</t>
  </si>
  <si>
    <t xml:space="preserve">N=</t>
  </si>
  <si>
    <t xml:space="preserve">Calculate the Natural frequency.  </t>
  </si>
  <si>
    <t xml:space="preserve">fn=</t>
  </si>
  <si>
    <t xml:space="preserve">The Natural frequency </t>
  </si>
  <si>
    <t xml:space="preserve">c2=</t>
  </si>
  <si>
    <t xml:space="preserve">R1=</t>
  </si>
  <si>
    <t xml:space="preserve">C1=</t>
  </si>
  <si>
    <t xml:space="preserve">The product R2 and C2 should be about 1/15 of the product R1 and C2.   Eg. R2=R1 C3=C2/15</t>
  </si>
  <si>
    <t xml:space="preserve">R2=</t>
  </si>
  <si>
    <t xml:space="preserve">C3=</t>
  </si>
  <si>
    <t xml:space="preserve">Phase Noise due to R1 and R2 at offset from carrier</t>
  </si>
  <si>
    <t xml:space="preserve">Temperature</t>
  </si>
  <si>
    <t xml:space="preserve">Celsius for noise calculation</t>
  </si>
  <si>
    <t xml:space="preserve">dBc/Hz at 100Hz offset</t>
  </si>
  <si>
    <t xml:space="preserve">dBc/Hz at 1kHz offset</t>
  </si>
  <si>
    <t xml:space="preserve">dBc/Hz at 10kHz offset</t>
  </si>
  <si>
    <t xml:space="preserve">dBc/Hz at 1MHz off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0E+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7</xdr:row>
      <xdr:rowOff>66240</xdr:rowOff>
    </xdr:from>
    <xdr:to>
      <xdr:col>6</xdr:col>
      <xdr:colOff>559080</xdr:colOff>
      <xdr:row>33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451760" y="3028680"/>
          <a:ext cx="398196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56"/>
    <col collapsed="false" customWidth="true" hidden="false" outlineLevel="0" max="5" min="3" style="1" width="12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24.99"/>
    <col collapsed="false" customWidth="true" hidden="false" outlineLevel="0" max="9" min="9" style="1" width="6.7"/>
    <col collapsed="false" customWidth="true" hidden="false" outlineLevel="0" max="10" min="10" style="1" width="16.42"/>
    <col collapsed="false" customWidth="true" hidden="false" outlineLevel="0" max="11" min="11" style="1" width="10.28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3"/>
      <c r="E2" s="3"/>
      <c r="F2" s="3"/>
      <c r="G2" s="4"/>
    </row>
    <row r="3" customFormat="false" ht="13.5" hidden="false" customHeight="false" outlineLevel="0" collapsed="false">
      <c r="G3" s="5"/>
    </row>
    <row r="4" customFormat="false" ht="13.5" hidden="false" customHeight="false" outlineLevel="0" collapsed="false">
      <c r="A4" s="6" t="s">
        <v>1</v>
      </c>
      <c r="B4" s="7" t="s">
        <v>2</v>
      </c>
      <c r="P4" s="1" t="s">
        <v>3</v>
      </c>
      <c r="Q4" s="8" t="n">
        <f aca="false">IF(B4="Y",TRUE(),IF(B4="y",TRUE(),FALSE()))</f>
        <v>1</v>
      </c>
    </row>
    <row r="5" customFormat="false" ht="13.5" hidden="false" customHeight="false" outlineLevel="0" collapsed="false">
      <c r="G5" s="5"/>
      <c r="P5" s="1" t="s">
        <v>4</v>
      </c>
      <c r="Q5" s="9" t="b">
        <f aca="false">OR($D$6&lt;4000000,$D$6&gt;12288000)</f>
        <v>0</v>
      </c>
    </row>
    <row r="6" customFormat="false" ht="13.5" hidden="false" customHeight="false" outlineLevel="0" collapsed="false">
      <c r="A6" s="10" t="s">
        <v>5</v>
      </c>
      <c r="B6" s="10"/>
      <c r="D6" s="11" t="n">
        <v>4000000</v>
      </c>
      <c r="H6" s="10" t="str">
        <f aca="false">IF(AND(Q5,Q4)," OUT OF RANGE",IF(AND(Q4,Q6),"not integer multiple of reference freq"," "))</f>
        <v> </v>
      </c>
      <c r="P6" s="1" t="s">
        <v>6</v>
      </c>
      <c r="Q6" s="9" t="n">
        <f aca="false">MOD(D6,D10)</f>
        <v>0</v>
      </c>
    </row>
    <row r="7" customFormat="false" ht="13.5" hidden="false" customHeight="false" outlineLevel="0" collapsed="false">
      <c r="D7" s="5"/>
      <c r="Q7" s="8"/>
    </row>
    <row r="8" customFormat="false" ht="13.5" hidden="false" customHeight="false" outlineLevel="0" collapsed="false">
      <c r="A8" s="10" t="s">
        <v>7</v>
      </c>
      <c r="B8" s="10"/>
      <c r="D8" s="12" t="n">
        <v>38000000</v>
      </c>
      <c r="H8" s="10" t="str">
        <f aca="false">IF(AND(Q8,Q9)," OUT OF RANGE",IF(AND(Q8,Q10),"not integer multiple of reference freq"," "))</f>
        <v> </v>
      </c>
      <c r="P8" s="1" t="s">
        <v>8</v>
      </c>
      <c r="Q8" s="8" t="b">
        <f aca="false">NOT(Q4)</f>
        <v>0</v>
      </c>
    </row>
    <row r="9" customFormat="false" ht="13.5" hidden="false" customHeight="false" outlineLevel="0" collapsed="false">
      <c r="D9" s="5"/>
      <c r="P9" s="1" t="s">
        <v>9</v>
      </c>
      <c r="Q9" s="8" t="b">
        <f aca="false">OR(D8&lt;5000000,D8&gt;40000000)</f>
        <v>0</v>
      </c>
    </row>
    <row r="10" customFormat="false" ht="13.5" hidden="false" customHeight="false" outlineLevel="0" collapsed="false">
      <c r="A10" s="10" t="s">
        <v>10</v>
      </c>
      <c r="B10" s="10"/>
      <c r="D10" s="12" t="n">
        <v>12500</v>
      </c>
      <c r="P10" s="1" t="s">
        <v>11</v>
      </c>
      <c r="Q10" s="9" t="n">
        <f aca="false">MOD(D8,D10)</f>
        <v>0</v>
      </c>
    </row>
    <row r="11" customFormat="false" ht="13.5" hidden="false" customHeight="false" outlineLevel="0" collapsed="false">
      <c r="D11" s="5"/>
      <c r="Q11" s="8"/>
    </row>
    <row r="12" customFormat="false" ht="13.5" hidden="false" customHeight="false" outlineLevel="0" collapsed="false">
      <c r="A12" s="10" t="s">
        <v>12</v>
      </c>
      <c r="B12" s="10"/>
      <c r="D12" s="12" t="n">
        <v>150000000</v>
      </c>
      <c r="H12" s="10" t="str">
        <f aca="false">IF(Q12," OUT OF RANGE",IF(Q13,"not integer multiple of reference freq"," "))</f>
        <v> </v>
      </c>
      <c r="P12" s="1" t="s">
        <v>13</v>
      </c>
      <c r="Q12" s="8" t="b">
        <f aca="false">OR(D12&lt;150000000,D12&gt;600000000)</f>
        <v>0</v>
      </c>
    </row>
    <row r="13" customFormat="false" ht="12.75" hidden="false" customHeight="false" outlineLevel="0" collapsed="false">
      <c r="P13" s="1" t="s">
        <v>14</v>
      </c>
      <c r="Q13" s="9" t="n">
        <f aca="false">MOD(D12,D10)</f>
        <v>0</v>
      </c>
    </row>
    <row r="14" customFormat="false" ht="12.75" hidden="true" customHeight="false" outlineLevel="0" collapsed="false">
      <c r="A14" s="1" t="s">
        <v>15</v>
      </c>
      <c r="D14" s="8" t="s">
        <v>16</v>
      </c>
      <c r="E14" s="13" t="n">
        <f aca="false">INT(IF(Q4,D6,D8)/D10)</f>
        <v>320</v>
      </c>
      <c r="F14" s="8" t="s">
        <v>17</v>
      </c>
      <c r="G14" s="1" t="str">
        <f aca="false">DEC2HEX(E14,4)</f>
        <v>0140</v>
      </c>
      <c r="Q14" s="8"/>
    </row>
    <row r="15" customFormat="false" ht="12.75" hidden="true" customHeight="false" outlineLevel="0" collapsed="false">
      <c r="D15" s="8"/>
      <c r="E15" s="14"/>
      <c r="F15" s="8"/>
      <c r="Q15" s="8"/>
    </row>
    <row r="16" customFormat="false" ht="12.75" hidden="true" customHeight="false" outlineLevel="0" collapsed="false">
      <c r="A16" s="1" t="s">
        <v>18</v>
      </c>
      <c r="D16" s="8" t="s">
        <v>16</v>
      </c>
      <c r="E16" s="13" t="n">
        <f aca="false">INT(D12/D10)</f>
        <v>12000</v>
      </c>
      <c r="F16" s="8" t="s">
        <v>17</v>
      </c>
      <c r="G16" s="1" t="str">
        <f aca="false">DEC2HEX(E16,5)</f>
        <v>02EE0</v>
      </c>
      <c r="Q16" s="8"/>
    </row>
    <row r="17" customFormat="false" ht="12.75" hidden="true" customHeight="false" outlineLevel="0" collapsed="false">
      <c r="Q17" s="8"/>
    </row>
    <row r="18" customFormat="false" ht="12.75" hidden="false" customHeight="false" outlineLevel="0" collapsed="false">
      <c r="P18" s="1" t="s">
        <v>19</v>
      </c>
      <c r="Q18" s="8" t="n">
        <f aca="false">IF(B21="Y",TRUE(),IF(B21="y",TRUE(),FALSE()))</f>
        <v>1</v>
      </c>
    </row>
    <row r="19" customFormat="false" ht="12.75" hidden="false" customHeight="false" outlineLevel="0" collapsed="false">
      <c r="A19" s="5"/>
      <c r="B19" s="5"/>
      <c r="E19" s="10" t="s">
        <v>20</v>
      </c>
      <c r="Q19" s="8"/>
    </row>
    <row r="20" customFormat="false" ht="13.5" hidden="false" customHeight="false" outlineLevel="0" collapsed="false">
      <c r="A20" s="5"/>
      <c r="B20" s="5"/>
      <c r="Q20" s="8"/>
    </row>
    <row r="21" customFormat="false" ht="13.5" hidden="false" customHeight="false" outlineLevel="0" collapsed="false">
      <c r="A21" s="1" t="s">
        <v>21</v>
      </c>
      <c r="B21" s="7" t="s">
        <v>2</v>
      </c>
      <c r="D21" s="15" t="s">
        <v>22</v>
      </c>
      <c r="E21" s="16" t="str">
        <f aca="false">DEC2HEX(MOD($E$16,1024)+16384+(NOT($Q$21)*4096)+(NOT($Q$18)*8192),4)</f>
        <v>42E0</v>
      </c>
      <c r="F21" s="17"/>
      <c r="G21" s="17" t="str">
        <f aca="false">IF($Q$18,"Channel 1","Channel 2")</f>
        <v>Channel 1</v>
      </c>
      <c r="H21" s="18" t="str">
        <f aca="false">IF($Q$21,"load tx N reg b9-0","load rx N reg b9-0")</f>
        <v>load tx N reg b9-0</v>
      </c>
      <c r="P21" s="1" t="s">
        <v>23</v>
      </c>
      <c r="Q21" s="8" t="n">
        <f aca="false">IF(B24="Y",TRUE(),IF(B24="y",TRUE(),FALSE()))</f>
        <v>1</v>
      </c>
    </row>
    <row r="22" customFormat="false" ht="12.75" hidden="false" customHeight="false" outlineLevel="0" collapsed="false">
      <c r="A22" s="5"/>
      <c r="B22" s="5"/>
      <c r="D22" s="19" t="s">
        <v>22</v>
      </c>
      <c r="E22" s="20" t="str">
        <f aca="false">DEC2HEX(INT($E$16/1024)+17408+(NOT($Q$21)*4096)+(NOT($Q$18)*8192),4)</f>
        <v>440B</v>
      </c>
      <c r="G22" s="1" t="str">
        <f aca="false">IF($Q$18,"Channel 1","Channel 2")</f>
        <v>Channel 1</v>
      </c>
      <c r="H22" s="21" t="str">
        <f aca="false">IF($Q$21,"load tx N reg b19-10","load rx N reg b19-10")</f>
        <v>load tx N reg b19-10</v>
      </c>
    </row>
    <row r="23" customFormat="false" ht="13.5" hidden="false" customHeight="false" outlineLevel="0" collapsed="false">
      <c r="A23" s="5"/>
      <c r="B23" s="5"/>
      <c r="D23" s="19" t="s">
        <v>22</v>
      </c>
      <c r="E23" s="20" t="str">
        <f aca="false">DEC2HEX(MOD($E$14,1024)+18432+(NOT($Q$21)*4096)+(NOT($Q$18)*8192),4)</f>
        <v>4940</v>
      </c>
      <c r="G23" s="1" t="str">
        <f aca="false">IF($Q$18,"Channel 1","Channel 2")</f>
        <v>Channel 1</v>
      </c>
      <c r="H23" s="21" t="str">
        <f aca="false">IF($Q$21,"load tx R reg b9-0","load rx R reg b9-0")</f>
        <v>load tx R reg b9-0</v>
      </c>
    </row>
    <row r="24" customFormat="false" ht="13.5" hidden="false" customHeight="false" outlineLevel="0" collapsed="false">
      <c r="A24" s="1" t="s">
        <v>24</v>
      </c>
      <c r="B24" s="7" t="s">
        <v>2</v>
      </c>
      <c r="D24" s="22" t="s">
        <v>22</v>
      </c>
      <c r="E24" s="23" t="str">
        <f aca="false">DEC2HEX(INT($E$14/1024)+19456+(NOT($Q$21)*4096)+(NOT($Q$18)*8192),4)</f>
        <v>4C00</v>
      </c>
      <c r="F24" s="24"/>
      <c r="G24" s="24" t="str">
        <f aca="false">IF($Q$18,"Channel 1","Channel 2")</f>
        <v>Channel 1</v>
      </c>
      <c r="H24" s="25" t="str">
        <f aca="false">IF($Q$21,"load tx R reg b12-10","load rx R reg b12-10")</f>
        <v>load tx R reg b12-10</v>
      </c>
    </row>
    <row r="25" customFormat="false" ht="12.75" hidden="false" customHeight="false" outlineLevel="0" collapsed="false">
      <c r="A25" s="5"/>
      <c r="B25" s="26"/>
    </row>
  </sheetData>
  <sheetProtection sheet="true" password="8d0b" objects="true" scenarios="true"/>
  <conditionalFormatting sqref="E16">
    <cfRule type="cellIs" priority="2" operator="notBetween" aboveAverage="0" equalAverage="0" bottom="0" percent="0" rank="0" text="" dxfId="0">
      <formula>1024</formula>
      <formula>1048575</formula>
    </cfRule>
  </conditionalFormatting>
  <conditionalFormatting sqref="E14">
    <cfRule type="cellIs" priority="3" operator="notBetween" aboveAverage="0" equalAverage="0" bottom="0" percent="0" rank="0" text="" dxfId="1">
      <formula>4</formula>
      <formula>8191</formula>
    </cfRule>
  </conditionalFormatting>
  <conditionalFormatting sqref="D8">
    <cfRule type="expression" priority="4" aboveAverage="0" equalAverage="0" bottom="0" percent="0" rank="0" text="" dxfId="2">
      <formula>$Q$4</formula>
    </cfRule>
  </conditionalFormatting>
  <conditionalFormatting sqref="D6">
    <cfRule type="expression" priority="5" aboveAverage="0" equalAverage="0" bottom="0" percent="0" rank="0" text="" dxfId="3">
      <formula>$Q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31.28"/>
    <col collapsed="false" customWidth="true" hidden="false" outlineLevel="0" max="5" min="5" style="0" width="30.28"/>
    <col collapsed="false" customWidth="true" hidden="false" outlineLevel="0" max="6" min="6" style="27" width="19.7"/>
  </cols>
  <sheetData>
    <row r="1" customFormat="false" ht="18" hidden="false" customHeight="false" outlineLevel="0" collapsed="false">
      <c r="A1" s="28" t="s">
        <v>25</v>
      </c>
    </row>
    <row r="2" customFormat="false" ht="18" hidden="false" customHeight="false" outlineLevel="0" collapsed="false">
      <c r="D2" s="28"/>
    </row>
    <row r="3" customFormat="false" ht="13.5" hidden="false" customHeight="false" outlineLevel="0" collapsed="false">
      <c r="C3" s="29"/>
    </row>
    <row r="4" customFormat="false" ht="12.75" hidden="false" customHeight="false" outlineLevel="0" collapsed="false">
      <c r="B4" s="30" t="s">
        <v>26</v>
      </c>
      <c r="C4" s="31"/>
    </row>
    <row r="5" customFormat="false" ht="12.75" hidden="false" customHeight="false" outlineLevel="0" collapsed="false">
      <c r="B5" s="32"/>
      <c r="C5" s="33"/>
    </row>
    <row r="6" customFormat="false" ht="12.75" hidden="false" customHeight="false" outlineLevel="0" collapsed="false">
      <c r="B6" s="34" t="s">
        <v>27</v>
      </c>
      <c r="C6" s="35" t="n">
        <v>200000</v>
      </c>
      <c r="D6" s="0" t="s">
        <v>28</v>
      </c>
    </row>
    <row r="7" customFormat="false" ht="12.75" hidden="false" customHeight="false" outlineLevel="0" collapsed="false">
      <c r="B7" s="34" t="s">
        <v>29</v>
      </c>
      <c r="C7" s="35" t="n">
        <v>0.002</v>
      </c>
      <c r="D7" s="0" t="str">
        <f aca="false">IF(Synthesizer!D10*C7&gt;=10,"The desired time for the carrier to step to a new frequency (s)"," Error!   Unreasonable to step in less than 10 reference cycles")</f>
        <v>The desired time for the carrier to step to a new frequency (s)</v>
      </c>
    </row>
    <row r="8" customFormat="false" ht="12.75" hidden="false" customHeight="false" outlineLevel="0" collapsed="false">
      <c r="B8" s="34" t="s">
        <v>30</v>
      </c>
      <c r="C8" s="35" t="n">
        <v>1000</v>
      </c>
      <c r="D8" s="0" t="s">
        <v>31</v>
      </c>
    </row>
    <row r="9" customFormat="false" ht="13.5" hidden="false" customHeight="false" outlineLevel="0" collapsed="false">
      <c r="B9" s="36" t="s">
        <v>32</v>
      </c>
      <c r="C9" s="35" t="n">
        <v>0.707</v>
      </c>
      <c r="D9" s="0" t="s">
        <v>33</v>
      </c>
    </row>
    <row r="10" customFormat="false" ht="14.25" hidden="false" customHeight="false" outlineLevel="0" collapsed="false">
      <c r="B10" s="34" t="s">
        <v>34</v>
      </c>
      <c r="C10" s="35" t="n">
        <v>0.0025</v>
      </c>
      <c r="D10" s="0" t="s">
        <v>35</v>
      </c>
      <c r="E10" s="37" t="str">
        <f aca="false">IF(OR(Icp&gt;0.0025,Icp&lt;0.00023),"Icp Out of Range","External Resistor Value :- ")</f>
        <v>External Resistor Value :- </v>
      </c>
      <c r="F10" s="38" t="n">
        <f aca="false">IF(Icp&lt;=0.000625,(6/Icp)-9600,(24/Icp)-9600)</f>
        <v>0</v>
      </c>
    </row>
    <row r="11" customFormat="false" ht="14.25" hidden="false" customHeight="false" outlineLevel="0" collapsed="false">
      <c r="B11" s="34" t="s">
        <v>36</v>
      </c>
      <c r="C11" s="35" t="n">
        <v>40000000</v>
      </c>
      <c r="D11" s="0" t="s">
        <v>37</v>
      </c>
    </row>
    <row r="12" customFormat="false" ht="14.25" hidden="false" customHeight="false" outlineLevel="0" collapsed="false">
      <c r="B12" s="39"/>
      <c r="C12" s="40"/>
      <c r="F12" s="38" t="str">
        <f aca="false">IF(Icp&lt;=0.000625,"Use Low Gain Gain=0","Use High Gain Gain=1")</f>
        <v>Use High Gain Gain=1</v>
      </c>
    </row>
    <row r="13" customFormat="false" ht="12.75" hidden="false" customHeight="false" outlineLevel="0" collapsed="false">
      <c r="B13" s="37"/>
      <c r="C13" s="29"/>
    </row>
    <row r="14" customFormat="false" ht="12.75" hidden="false" customHeight="false" outlineLevel="0" collapsed="false">
      <c r="B14" s="41" t="s">
        <v>38</v>
      </c>
    </row>
    <row r="15" customFormat="false" ht="12.75" hidden="false" customHeight="false" outlineLevel="0" collapsed="false">
      <c r="B15" s="42" t="s">
        <v>39</v>
      </c>
      <c r="C15" s="43" t="n">
        <f aca="false">ABS(Synthesizer!E16)</f>
        <v>12000</v>
      </c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C17" s="41" t="s">
        <v>40</v>
      </c>
      <c r="E17" s="44"/>
      <c r="F17" s="45"/>
      <c r="G17" s="46"/>
    </row>
    <row r="18" customFormat="false" ht="12.75" hidden="false" customHeight="false" outlineLevel="0" collapsed="false">
      <c r="C18" s="29"/>
      <c r="E18" s="47"/>
      <c r="F18" s="48"/>
      <c r="G18" s="49"/>
    </row>
    <row r="19" customFormat="false" ht="12.75" hidden="false" customHeight="false" outlineLevel="0" collapsed="false">
      <c r="C19" s="29"/>
      <c r="E19" s="47"/>
      <c r="F19" s="48"/>
      <c r="G19" s="49"/>
    </row>
    <row r="20" customFormat="false" ht="12.75" hidden="false" customHeight="false" outlineLevel="0" collapsed="false">
      <c r="C20" s="29"/>
      <c r="E20" s="47"/>
      <c r="F20" s="48"/>
      <c r="G20" s="49"/>
    </row>
    <row r="21" customFormat="false" ht="12.75" hidden="false" customHeight="false" outlineLevel="0" collapsed="false">
      <c r="C21" s="29"/>
      <c r="E21" s="47"/>
      <c r="F21" s="48"/>
      <c r="G21" s="49"/>
    </row>
    <row r="22" customFormat="false" ht="12.75" hidden="false" customHeight="false" outlineLevel="0" collapsed="false">
      <c r="B22" s="37" t="s">
        <v>41</v>
      </c>
      <c r="C22" s="29" t="n">
        <f aca="false">-1/(2*PI()*ts*Xi)*LN(fa/FSTEP)</f>
        <v>596.360253858383</v>
      </c>
      <c r="D22" s="0" t="s">
        <v>42</v>
      </c>
      <c r="E22" s="47"/>
      <c r="F22" s="48"/>
      <c r="G22" s="49"/>
    </row>
    <row r="23" customFormat="false" ht="12.75" hidden="false" customHeight="false" outlineLevel="0" collapsed="false">
      <c r="C23" s="29"/>
      <c r="E23" s="47"/>
      <c r="F23" s="48"/>
      <c r="G23" s="49"/>
    </row>
    <row r="24" customFormat="false" ht="12.75" hidden="false" customHeight="false" outlineLevel="0" collapsed="false">
      <c r="C24" s="29"/>
      <c r="E24" s="47"/>
      <c r="F24" s="48"/>
      <c r="G24" s="49"/>
    </row>
    <row r="25" customFormat="false" ht="12.75" hidden="false" customHeight="false" outlineLevel="0" collapsed="false">
      <c r="C25" s="29"/>
      <c r="E25" s="47"/>
      <c r="F25" s="48"/>
      <c r="G25" s="49"/>
    </row>
    <row r="26" customFormat="false" ht="12.75" hidden="false" customHeight="false" outlineLevel="0" collapsed="false">
      <c r="C26" s="29"/>
      <c r="E26" s="47"/>
      <c r="F26" s="48"/>
      <c r="G26" s="49"/>
    </row>
    <row r="27" customFormat="false" ht="13.5" hidden="false" customHeight="false" outlineLevel="0" collapsed="false">
      <c r="C27" s="29"/>
      <c r="E27" s="47"/>
      <c r="F27" s="48"/>
      <c r="G27" s="49"/>
    </row>
    <row r="28" customFormat="false" ht="14.25" hidden="false" customHeight="false" outlineLevel="0" collapsed="false">
      <c r="B28" s="37" t="s">
        <v>43</v>
      </c>
      <c r="C28" s="50" t="n">
        <f aca="false">Icp*Kvco/(N*(2*PI()*FN)^2)</f>
        <v>5.93528578780374E-007</v>
      </c>
      <c r="E28" s="47"/>
      <c r="F28" s="48"/>
      <c r="G28" s="49"/>
    </row>
    <row r="29" customFormat="false" ht="13.5" hidden="false" customHeight="false" outlineLevel="0" collapsed="false">
      <c r="C29" s="29"/>
      <c r="E29" s="47"/>
      <c r="F29" s="48"/>
      <c r="G29" s="49"/>
    </row>
    <row r="30" customFormat="false" ht="12.75" hidden="false" customHeight="false" outlineLevel="0" collapsed="false">
      <c r="C30" s="29"/>
      <c r="E30" s="47"/>
      <c r="F30" s="48"/>
      <c r="G30" s="49"/>
    </row>
    <row r="31" customFormat="false" ht="12.75" hidden="false" customHeight="false" outlineLevel="0" collapsed="false">
      <c r="C31" s="29"/>
      <c r="E31" s="47"/>
      <c r="F31" s="48"/>
      <c r="G31" s="49"/>
    </row>
    <row r="32" customFormat="false" ht="12.75" hidden="false" customHeight="false" outlineLevel="0" collapsed="false">
      <c r="C32" s="29"/>
      <c r="E32" s="47"/>
      <c r="F32" s="48"/>
      <c r="G32" s="49"/>
    </row>
    <row r="33" customFormat="false" ht="12.75" hidden="false" customHeight="false" outlineLevel="0" collapsed="false">
      <c r="C33" s="29"/>
      <c r="E33" s="47"/>
      <c r="F33" s="48"/>
      <c r="G33" s="49"/>
    </row>
    <row r="34" customFormat="false" ht="13.5" hidden="false" customHeight="false" outlineLevel="0" collapsed="false">
      <c r="C34" s="29"/>
      <c r="E34" s="47"/>
      <c r="F34" s="48"/>
      <c r="G34" s="49"/>
    </row>
    <row r="35" customFormat="false" ht="14.25" hidden="false" customHeight="false" outlineLevel="0" collapsed="false">
      <c r="B35" s="37" t="s">
        <v>44</v>
      </c>
      <c r="C35" s="50" t="n">
        <f aca="false">2*Xi*SQRT(N/(Icp*Kvco*Cap2))</f>
        <v>635.798083985764</v>
      </c>
      <c r="E35" s="51"/>
      <c r="F35" s="52"/>
      <c r="G35" s="53"/>
    </row>
    <row r="36" customFormat="false" ht="14.25" hidden="false" customHeight="false" outlineLevel="0" collapsed="false">
      <c r="C36" s="29"/>
    </row>
    <row r="37" customFormat="false" ht="14.25" hidden="false" customHeight="false" outlineLevel="0" collapsed="false">
      <c r="B37" s="37" t="s">
        <v>45</v>
      </c>
      <c r="C37" s="50" t="n">
        <f aca="false">Cap2/15</f>
        <v>3.95685719186916E-008</v>
      </c>
    </row>
    <row r="38" customFormat="false" ht="14.25" hidden="false" customHeight="false" outlineLevel="0" collapsed="false">
      <c r="C38" s="29"/>
      <c r="D38" s="0" t="s">
        <v>46</v>
      </c>
    </row>
    <row r="39" customFormat="false" ht="14.25" hidden="false" customHeight="false" outlineLevel="0" collapsed="false">
      <c r="B39" s="37" t="s">
        <v>47</v>
      </c>
      <c r="C39" s="50" t="n">
        <f aca="false">Res1</f>
        <v>635.798083985764</v>
      </c>
    </row>
    <row r="40" customFormat="false" ht="14.25" hidden="false" customHeight="false" outlineLevel="0" collapsed="false">
      <c r="B40" s="37" t="s">
        <v>48</v>
      </c>
      <c r="C40" s="50" t="n">
        <f aca="false">Cap2/15</f>
        <v>3.95685719186916E-008</v>
      </c>
    </row>
    <row r="41" customFormat="false" ht="13.5" hidden="false" customHeight="false" outlineLevel="0" collapsed="false">
      <c r="B41" s="37"/>
      <c r="C41" s="54"/>
    </row>
    <row r="42" customFormat="false" ht="12.75" hidden="false" customHeight="false" outlineLevel="0" collapsed="false">
      <c r="C42" s="0" t="s">
        <v>49</v>
      </c>
    </row>
    <row r="43" customFormat="false" ht="13.5" hidden="false" customHeight="false" outlineLevel="0" collapsed="false">
      <c r="B43" s="37" t="s">
        <v>50</v>
      </c>
      <c r="C43" s="55" t="n">
        <v>25</v>
      </c>
      <c r="D43" s="0" t="s">
        <v>51</v>
      </c>
    </row>
    <row r="44" customFormat="false" ht="13.5" hidden="false" customHeight="false" outlineLevel="0" collapsed="false">
      <c r="C44" s="56" t="n">
        <f aca="false">IF(FN&lt;100,6*LOG(FN/100)+20*LOG((Kvco)*SQRT(2*(1.38E-023)*(temp+270)*(Res1+Res2))/100),20*LOG(100/FN)+(20*LOG((Kvco)*SQRT(2*(1.38E-023)*(temp+270)*(Res1+Res2))/100)))</f>
        <v>-73.318170907127</v>
      </c>
      <c r="D44" s="57" t="s">
        <v>52</v>
      </c>
    </row>
    <row r="45" customFormat="false" ht="12.75" hidden="false" customHeight="false" outlineLevel="0" collapsed="false">
      <c r="C45" s="58" t="n">
        <f aca="false">IF(FN&lt;1000,6*LOG(FN/1000)+20*LOG((Kvco)*SQRT(2*(1.38E-023)*(temp+270)*(Res1+Res2))/1000),20*LOG(1000/FN)+(20*LOG((Kvco)*SQRT(2*(1.38E-023)*(temp+270)*(Res1+Res2))/1000)))</f>
        <v>-79.1549449426192</v>
      </c>
      <c r="D45" s="59" t="s">
        <v>53</v>
      </c>
    </row>
    <row r="46" customFormat="false" ht="12.75" hidden="false" customHeight="false" outlineLevel="0" collapsed="false">
      <c r="C46" s="58" t="n">
        <f aca="false">IF(FN&lt;10000,6*LOG(FN/10000)+20*LOG((Kvco)*SQRT(2*(1.38E-023)*(temp+270)*(Res1+Res2))/10000),20*LOG(10000/FN)+(20*LOG((Kvco)*SQRT(2*(1.38E-023)*(temp+270)*(Res1+Res2))/10000)))</f>
        <v>-105.154944942619</v>
      </c>
      <c r="D46" s="59" t="s">
        <v>54</v>
      </c>
    </row>
    <row r="47" customFormat="false" ht="13.5" hidden="false" customHeight="false" outlineLevel="0" collapsed="false">
      <c r="C47" s="60" t="n">
        <f aca="false">IF(FN&lt;1000000,6*LOG(FN/1000000)+20*LOG((Kvco)*SQRT(2*(1.38E-023)*(temp+270)*(Res1+Res2))/1000000),20*LOG(1000000/FN)+(20*LOG((Kvco)*SQRT(2*(1.38E-023)*(temp+270)*(Res1+Res2))/1000000)))</f>
        <v>-157.154944942619</v>
      </c>
      <c r="D47" s="61" t="s">
        <v>55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13:44Z</dcterms:created>
  <dc:creator>Gordon Stewart</dc:creator>
  <dc:description/>
  <dc:language>en-US</dc:language>
  <cp:lastModifiedBy>Ron Hunter</cp:lastModifiedBy>
  <cp:lastPrinted>2005-07-06T14:54:36Z</cp:lastPrinted>
  <dcterms:modified xsi:type="dcterms:W3CDTF">2005-10-27T12:25:54Z</dcterms:modified>
  <cp:revision>0</cp:revision>
  <dc:subject/>
  <dc:title/>
</cp:coreProperties>
</file>